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Influence du noyau" sheetId="2" state="visible" r:id="rId3"/>
    <sheet name="Raccords" sheetId="3" state="visible" r:id="rId4"/>
    <sheet name="Plaques équivalentes" sheetId="4" state="visible" r:id="rId5"/>
    <sheet name="Raccord" sheetId="5" state="visible" r:id="rId6"/>
    <sheet name="Retrait" sheetId="6" state="visible" r:id="rId7"/>
    <sheet name="S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Forme</t>
  </si>
  <si>
    <t xml:space="preserve">Rapport d/e'</t>
  </si>
  <si>
    <t xml:space="preserve">Valeur de ω</t>
  </si>
  <si>
    <t xml:space="preserve">Plaque avec galette</t>
  </si>
  <si>
    <t xml:space="preserve">Cylindre avec noyau</t>
  </si>
  <si>
    <t xml:space="preserve">Shpère avec noyau</t>
  </si>
  <si>
    <t xml:space="preserve">Type de raccord</t>
  </si>
  <si>
    <t xml:space="preserve">Fonction</t>
  </si>
  <si>
    <t xml:space="preserve">Croix&gt;0,5</t>
  </si>
  <si>
    <t xml:space="preserve">0,8r + 0,6</t>
  </si>
  <si>
    <t xml:space="preserve">Croix&lt;0,5</t>
  </si>
  <si>
    <t xml:space="preserve">2,4r - 0,2</t>
  </si>
  <si>
    <t xml:space="preserve">T&gt;0,5</t>
  </si>
  <si>
    <t xml:space="preserve">0,5r + 0,75</t>
  </si>
  <si>
    <t xml:space="preserve">T&lt;0,5</t>
  </si>
  <si>
    <t xml:space="preserve">2,1r - 0,05</t>
  </si>
  <si>
    <t xml:space="preserve">T'&lt;1,5</t>
  </si>
  <si>
    <t xml:space="preserve">(-0,463r + 1,713</t>
  </si>
  <si>
    <t xml:space="preserve">T'&gt;1,5</t>
  </si>
  <si>
    <t xml:space="preserve">0,0186x2 - 0,2014x + 1,164</t>
  </si>
  <si>
    <t xml:space="preserve">L&gt;0,75</t>
  </si>
  <si>
    <t xml:space="preserve">0,4r + 0,7</t>
  </si>
  <si>
    <t xml:space="preserve">L&lt;0,75</t>
  </si>
  <si>
    <t xml:space="preserve">1,32r + 0,01</t>
  </si>
  <si>
    <t xml:space="preserve">Plaque</t>
  </si>
  <si>
    <t xml:space="preserve">X</t>
  </si>
  <si>
    <t xml:space="preserve">a</t>
  </si>
  <si>
    <t xml:space="preserve">b</t>
  </si>
  <si>
    <t xml:space="preserve">e'</t>
  </si>
  <si>
    <t xml:space="preserve">d</t>
  </si>
  <si>
    <t xml:space="preserve">d/e'</t>
  </si>
  <si>
    <t xml:space="preserve">e'' avec galette</t>
  </si>
  <si>
    <t xml:space="preserve">e" avec cylindre</t>
  </si>
  <si>
    <t xml:space="preserve">e" avec sphère</t>
  </si>
  <si>
    <t xml:space="preserve">Raccord</t>
  </si>
  <si>
    <t xml:space="preserve">e'1</t>
  </si>
  <si>
    <t xml:space="preserve">e'2</t>
  </si>
  <si>
    <t xml:space="preserve">e'2/e'1</t>
  </si>
  <si>
    <t xml:space="preserve">e'R raccord en L</t>
  </si>
  <si>
    <t xml:space="preserve">e'R raccord en T type 1</t>
  </si>
  <si>
    <t xml:space="preserve">e'R raccord en T type 2</t>
  </si>
  <si>
    <t xml:space="preserve">e'R raccord en croix</t>
  </si>
  <si>
    <t xml:space="preserve">e'R forme 5</t>
  </si>
  <si>
    <t xml:space="preserve">e'R forme 6</t>
  </si>
  <si>
    <t xml:space="preserve">e'R Forme 7</t>
  </si>
  <si>
    <t xml:space="preserve">e'R Forme 8</t>
  </si>
  <si>
    <r>
      <rPr>
        <b val="true"/>
        <sz val="10"/>
        <rFont val="Arial"/>
        <family val="2"/>
      </rPr>
      <t xml:space="preserve">Volume en dm</t>
    </r>
    <r>
      <rPr>
        <b val="true"/>
        <vertAlign val="superscript"/>
        <sz val="10"/>
        <rFont val="Arial"/>
        <family val="2"/>
      </rPr>
      <t xml:space="preserve">3</t>
    </r>
  </si>
  <si>
    <t xml:space="preserve">Coefficient k'</t>
  </si>
  <si>
    <t xml:space="preserve">Retrait volumique R en %</t>
  </si>
  <si>
    <r>
      <rPr>
        <b val="true"/>
        <sz val="10"/>
        <rFont val="Arial"/>
        <family val="2"/>
      </rPr>
      <t xml:space="preserve">Volume pièce en dm</t>
    </r>
    <r>
      <rPr>
        <b val="true"/>
        <vertAlign val="superscript"/>
        <sz val="10"/>
        <rFont val="Arial"/>
        <family val="2"/>
      </rPr>
      <t xml:space="preserve">3</t>
    </r>
  </si>
  <si>
    <t xml:space="preserve">Résultat</t>
  </si>
  <si>
    <t xml:space="preserve">Volume en dm3</t>
  </si>
  <si>
    <t xml:space="preserve">Coefficient B</t>
  </si>
  <si>
    <t xml:space="preserve">Temps de remplissage Tr en s</t>
  </si>
  <si>
    <t xml:space="preserve">Hauteur H en dm</t>
  </si>
  <si>
    <t xml:space="preserve">Sd en cm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37800</xdr:rowOff>
    </xdr:from>
    <xdr:to>
      <xdr:col>2</xdr:col>
      <xdr:colOff>341640</xdr:colOff>
      <xdr:row>6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s">
        <v>3</v>
      </c>
      <c r="B2" s="3"/>
      <c r="C2" s="3" t="n">
        <f aca="false">-0.0267*POWER(B2,3)+0.2703*POWER(B2,2)-0.881*B2+1.9201</f>
        <v>1.9201</v>
      </c>
    </row>
    <row r="3" customFormat="false" ht="12.75" hidden="false" customHeight="false" outlineLevel="0" collapsed="false">
      <c r="A3" s="2" t="s">
        <v>4</v>
      </c>
      <c r="B3" s="3"/>
      <c r="C3" s="3" t="n">
        <f aca="false">0.0144*POWER(B3,3)-0.1257*POWER(B3,2)+0.3081*(B3)+0.8399</f>
        <v>0.8399</v>
      </c>
    </row>
    <row r="4" customFormat="false" ht="12.75" hidden="false" customHeight="false" outlineLevel="0" collapsed="false">
      <c r="A4" s="2" t="s">
        <v>5</v>
      </c>
      <c r="B4" s="3"/>
      <c r="C4" s="3" t="n">
        <f aca="false">0.0065*POWER(B4,3)-0.068*POWER(B4,2)+0.267*(B4)+0.5281</f>
        <v>0.5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3.99"/>
  </cols>
  <sheetData>
    <row r="1" customFormat="false" ht="12.75" hidden="false" customHeight="false" outlineLevel="0" collapsed="false">
      <c r="A1" s="4" t="s">
        <v>6</v>
      </c>
      <c r="B1" s="4" t="s">
        <v>7</v>
      </c>
    </row>
    <row r="2" customFormat="false" ht="12.75" hidden="false" customHeight="false" outlineLevel="0" collapsed="false">
      <c r="A2" s="5" t="s">
        <v>8</v>
      </c>
      <c r="B2" s="5" t="s">
        <v>9</v>
      </c>
    </row>
    <row r="3" customFormat="false" ht="12.75" hidden="false" customHeight="false" outlineLevel="0" collapsed="false">
      <c r="A3" s="5" t="s">
        <v>10</v>
      </c>
      <c r="B3" s="5" t="s">
        <v>11</v>
      </c>
    </row>
    <row r="4" customFormat="false" ht="12.75" hidden="false" customHeight="false" outlineLevel="0" collapsed="false">
      <c r="A4" s="4" t="s">
        <v>12</v>
      </c>
      <c r="B4" s="4" t="s">
        <v>13</v>
      </c>
    </row>
    <row r="5" customFormat="false" ht="12.75" hidden="false" customHeight="false" outlineLevel="0" collapsed="false">
      <c r="A5" s="4" t="s">
        <v>14</v>
      </c>
      <c r="B5" s="4" t="s">
        <v>15</v>
      </c>
    </row>
    <row r="6" customFormat="false" ht="12.75" hidden="false" customHeight="false" outlineLevel="0" collapsed="false">
      <c r="A6" s="5" t="s">
        <v>16</v>
      </c>
      <c r="B6" s="6" t="s">
        <v>17</v>
      </c>
    </row>
    <row r="7" customFormat="false" ht="12.75" hidden="false" customHeight="false" outlineLevel="0" collapsed="false">
      <c r="A7" s="5" t="s">
        <v>18</v>
      </c>
      <c r="B7" s="5" t="s">
        <v>19</v>
      </c>
    </row>
    <row r="8" customFormat="false" ht="12.75" hidden="false" customHeight="false" outlineLevel="0" collapsed="false">
      <c r="A8" s="4" t="s">
        <v>20</v>
      </c>
      <c r="B8" s="4" t="s">
        <v>21</v>
      </c>
    </row>
    <row r="9" customFormat="false" ht="12.75" hidden="false" customHeight="false" outlineLevel="0" collapsed="false">
      <c r="A9" s="7" t="s">
        <v>22</v>
      </c>
      <c r="B9" s="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2" t="s">
        <v>24</v>
      </c>
      <c r="B1" s="2" t="s">
        <v>25</v>
      </c>
      <c r="C1" s="2" t="s">
        <v>26</v>
      </c>
      <c r="D1" s="2" t="s">
        <v>27</v>
      </c>
      <c r="E1" s="2" t="s">
        <v>28</v>
      </c>
      <c r="F1" s="2" t="s">
        <v>29</v>
      </c>
      <c r="G1" s="2" t="s">
        <v>30</v>
      </c>
      <c r="H1" s="2" t="s">
        <v>31</v>
      </c>
      <c r="I1" s="8" t="s">
        <v>32</v>
      </c>
      <c r="J1" s="8" t="s">
        <v>33</v>
      </c>
    </row>
    <row r="2" customFormat="false" ht="12.75" hidden="false" customHeight="false" outlineLevel="0" collapsed="false">
      <c r="A2" s="2" t="n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2" t="n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2" t="n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2" t="n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2" t="n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2" t="n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2" t="n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2" t="n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2" t="n">
        <v>9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2" t="n">
        <v>10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2" t="n">
        <v>11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2" t="n">
        <v>12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2" t="n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2" t="n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2" t="n">
        <v>15</v>
      </c>
      <c r="B16" s="9"/>
      <c r="C16" s="9"/>
      <c r="D16" s="9"/>
      <c r="E16" s="9"/>
      <c r="F16" s="9"/>
      <c r="G16" s="9"/>
      <c r="H16" s="9"/>
      <c r="I16" s="9"/>
      <c r="J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false" hidden="false" outlineLevel="0" max="4" min="2" style="1" width="11.42"/>
    <col collapsed="false" customWidth="true" hidden="false" outlineLevel="0" max="5" min="5" style="1" width="15.85"/>
    <col collapsed="false" customWidth="true" hidden="false" outlineLevel="0" max="7" min="6" style="1" width="22.14"/>
    <col collapsed="false" customWidth="true" hidden="false" outlineLevel="0" max="8" min="8" style="1" width="19.41"/>
    <col collapsed="false" customWidth="false" hidden="false" outlineLevel="0" max="10" min="9" style="1" width="11.42"/>
    <col collapsed="false" customWidth="true" hidden="false" outlineLevel="0" max="12" min="11" style="1" width="11.85"/>
    <col collapsed="false" customWidth="false" hidden="false" outlineLevel="0" max="257" min="13" style="1" width="11.42"/>
  </cols>
  <sheetData>
    <row r="1" s="10" customFormat="true" ht="12.75" hidden="false" customHeight="false" outlineLevel="0" collapsed="false">
      <c r="A1" s="2" t="s">
        <v>34</v>
      </c>
      <c r="B1" s="2" t="s">
        <v>35</v>
      </c>
      <c r="C1" s="2" t="s">
        <v>36</v>
      </c>
      <c r="D1" s="2" t="s">
        <v>37</v>
      </c>
      <c r="E1" s="2" t="s">
        <v>38</v>
      </c>
      <c r="F1" s="2" t="s">
        <v>39</v>
      </c>
      <c r="G1" s="2" t="s">
        <v>40</v>
      </c>
      <c r="H1" s="2" t="s">
        <v>41</v>
      </c>
      <c r="I1" s="2" t="s">
        <v>42</v>
      </c>
      <c r="J1" s="2" t="s">
        <v>43</v>
      </c>
      <c r="K1" s="2" t="s">
        <v>44</v>
      </c>
      <c r="L1" s="2" t="s">
        <v>45</v>
      </c>
    </row>
    <row r="2" customFormat="false" ht="12.75" hidden="false" customHeight="false" outlineLevel="0" collapsed="false">
      <c r="A2" s="2" t="n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 t="n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 t="n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2" t="n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2" t="n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2" t="n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 t="n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 t="n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2" t="n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2" t="n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2" t="n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2" t="n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2" t="n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2" t="n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2" t="n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2" t="n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2" t="n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2" t="n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2" t="n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2" t="n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7"/>
    <col collapsed="false" customWidth="true" hidden="false" outlineLevel="0" max="3" min="3" style="1" width="24.13"/>
    <col collapsed="false" customWidth="true" hidden="false" outlineLevel="0" max="4" min="4" style="1" width="20.7"/>
    <col collapsed="false" customWidth="true" hidden="false" outlineLevel="0" max="5" min="5" style="1" width="33.28"/>
    <col collapsed="false" customWidth="false" hidden="false" outlineLevel="0" max="257" min="6" style="1" width="11.42"/>
  </cols>
  <sheetData>
    <row r="1" s="10" customFormat="true" ht="14.25" hidden="false" customHeight="false" outlineLevel="0" collapsed="false">
      <c r="A1" s="2" t="s">
        <v>46</v>
      </c>
      <c r="B1" s="2" t="s">
        <v>47</v>
      </c>
      <c r="C1" s="2" t="s">
        <v>48</v>
      </c>
      <c r="D1" s="2" t="s">
        <v>49</v>
      </c>
      <c r="E1" s="2" t="s">
        <v>50</v>
      </c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56"/>
    <col collapsed="false" customWidth="true" hidden="false" outlineLevel="0" max="3" min="3" style="0" width="28.56"/>
    <col collapsed="false" customWidth="true" hidden="false" outlineLevel="0" max="4" min="4" style="0" width="16.42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" t="s">
        <v>51</v>
      </c>
      <c r="B1" s="2" t="s">
        <v>52</v>
      </c>
      <c r="C1" s="2" t="s">
        <v>53</v>
      </c>
      <c r="D1" s="2" t="s">
        <v>54</v>
      </c>
      <c r="E1" s="2" t="s">
        <v>55</v>
      </c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1"/>
      <c r="B7" s="1"/>
      <c r="C7" s="1"/>
      <c r="D7" s="1"/>
      <c r="E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9:22:58Z</dcterms:created>
  <dc:creator>Dejoye Kevin</dc:creator>
  <dc:description/>
  <dc:language>en-US</dc:language>
  <cp:lastModifiedBy>Dejoye Kevin</cp:lastModifiedBy>
  <cp:lastPrinted>2008-05-09T16:55:20Z</cp:lastPrinted>
  <dcterms:modified xsi:type="dcterms:W3CDTF">2008-05-28T16:55:34Z</dcterms:modified>
  <cp:revision>0</cp:revision>
  <dc:subject/>
  <dc:title/>
</cp:coreProperties>
</file>